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直接　メールで山崎までお申し込みください。　山崎→</t>
    </r>
    <r>
      <rPr>
        <sz val="11"/>
        <rFont val="ＭＳ 明朝"/>
        <family val="1"/>
        <charset val="128"/>
      </rPr>
      <t xml:space="preserve">mayumi212@hokkaido.email.ne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7</t>
    </r>
    <r>
      <rPr>
        <b val="true"/>
        <sz val="18"/>
        <rFont val="Noto Sans"/>
        <family val="2"/>
      </rPr>
      <t xml:space="preserve">回 北海道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70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7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27</t>
    </r>
    <r>
      <rPr>
        <b val="true"/>
        <u val="single"/>
        <sz val="16"/>
        <rFont val="Noto Sans"/>
        <family val="2"/>
      </rPr>
      <t xml:space="preserve">日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</t>
  </si>
  <si>
    <t xml:space="preserve">ご使用ください</t>
  </si>
  <si>
    <t xml:space="preserve">振込先：北星信用金庫 風連支店</t>
  </si>
  <si>
    <t xml:space="preserve">　　　　店番　　　　　００４</t>
  </si>
  <si>
    <t xml:space="preserve">      　普通口座　１００３４０８</t>
  </si>
  <si>
    <t xml:space="preserve">弁当注文担当：山崎　真由美</t>
  </si>
  <si>
    <t xml:space="preserve">　　　  口座名　　　風連トランポリン協会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mayumi212@hokkaido.email.ne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2476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819360"/>
          <a:ext cx="176292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5" activeCellId="0" sqref="B25:T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7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7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8</v>
      </c>
      <c r="B32" s="14"/>
      <c r="D32" s="53"/>
      <c r="E32" s="14"/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29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0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2</v>
      </c>
      <c r="U35" s="51"/>
      <c r="V35" s="51"/>
    </row>
    <row r="36" s="4" customFormat="true" ht="22.5" hidden="false" customHeight="true" outlineLevel="0" collapsed="false">
      <c r="B36" s="64" t="s">
        <v>33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4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21-03-07T11:55:57Z</cp:lastPrinted>
  <dcterms:modified xsi:type="dcterms:W3CDTF">2025-05-10T03:49:32Z</dcterms:modified>
  <cp:revision>0</cp:revision>
  <dc:subject/>
  <dc:title>フリーテンプレートダウンロード</dc:title>
</cp:coreProperties>
</file>